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t xml:space="preserve">芝浦工业大学理工科实验主题短期课程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2-24T01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